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tnoe_ref.peaks" sheetId="1" state="visible" r:id="rId2"/>
  </sheets>
  <definedNames>
    <definedName function="false" hidden="false" localSheetId="0" name="Excel_BuiltIn__FilterDatabase" vbProcedure="false">'hetnoe_ref.peaks'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OE</t>
  </si>
  <si>
    <t xml:space="preserve">RE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E+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144960958045"/>
          <c:y val="0.116206564253727"/>
          <c:w val="0.971032083181616"/>
          <c:h val="0.883793435746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etNOE"</c:f>
              <c:strCache>
                <c:ptCount val="1"/>
                <c:pt idx="0">
                  <c:v>hetNO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tnoe_ref.peaks'!$M$2:$M$68</c:f>
              <c:strCache>
                <c:ptCount val="67"/>
                <c:pt idx="0">
                  <c:v>36</c:v>
                </c:pt>
                <c:pt idx="1">
                  <c:v>37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  <c:pt idx="5">
                  <c:v>41</c:v>
                </c:pt>
                <c:pt idx="6">
                  <c:v>42</c:v>
                </c:pt>
                <c:pt idx="7">
                  <c:v>43</c:v>
                </c:pt>
                <c:pt idx="8">
                  <c:v>44</c:v>
                </c:pt>
                <c:pt idx="9">
                  <c:v>45</c:v>
                </c:pt>
                <c:pt idx="10">
                  <c:v>46</c:v>
                </c:pt>
                <c:pt idx="11">
                  <c:v>47</c:v>
                </c:pt>
                <c:pt idx="12">
                  <c:v>48</c:v>
                </c:pt>
                <c:pt idx="13">
                  <c:v>49</c:v>
                </c:pt>
                <c:pt idx="14">
                  <c:v>50</c:v>
                </c:pt>
                <c:pt idx="15">
                  <c:v>51</c:v>
                </c:pt>
                <c:pt idx="16">
                  <c:v>52</c:v>
                </c:pt>
                <c:pt idx="17">
                  <c:v>53</c:v>
                </c:pt>
                <c:pt idx="18">
                  <c:v>54</c:v>
                </c:pt>
                <c:pt idx="19">
                  <c:v>55</c:v>
                </c:pt>
                <c:pt idx="20">
                  <c:v>56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2</c:v>
                </c:pt>
                <c:pt idx="27">
                  <c:v>63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0</c:v>
                </c:pt>
                <c:pt idx="35">
                  <c:v>71</c:v>
                </c:pt>
                <c:pt idx="36">
                  <c:v>72</c:v>
                </c:pt>
                <c:pt idx="37">
                  <c:v>73</c:v>
                </c:pt>
                <c:pt idx="38">
                  <c:v>74</c:v>
                </c:pt>
                <c:pt idx="39">
                  <c:v>75</c:v>
                </c:pt>
                <c:pt idx="40">
                  <c:v>76</c:v>
                </c:pt>
                <c:pt idx="41">
                  <c:v>77</c:v>
                </c:pt>
                <c:pt idx="42">
                  <c:v>78</c:v>
                </c:pt>
                <c:pt idx="43">
                  <c:v>79</c:v>
                </c:pt>
                <c:pt idx="44">
                  <c:v>80</c:v>
                </c:pt>
                <c:pt idx="45">
                  <c:v>81</c:v>
                </c:pt>
                <c:pt idx="46">
                  <c:v>82</c:v>
                </c:pt>
                <c:pt idx="47">
                  <c:v>83</c:v>
                </c:pt>
                <c:pt idx="48">
                  <c:v>84</c:v>
                </c:pt>
                <c:pt idx="49">
                  <c:v>85</c:v>
                </c:pt>
                <c:pt idx="50">
                  <c:v>86</c:v>
                </c:pt>
                <c:pt idx="51">
                  <c:v>87</c:v>
                </c:pt>
                <c:pt idx="52">
                  <c:v>88</c:v>
                </c:pt>
                <c:pt idx="53">
                  <c:v>89</c:v>
                </c:pt>
                <c:pt idx="54">
                  <c:v>90</c:v>
                </c:pt>
                <c:pt idx="55">
                  <c:v>91</c:v>
                </c:pt>
                <c:pt idx="56">
                  <c:v>92</c:v>
                </c:pt>
                <c:pt idx="57">
                  <c:v>93</c:v>
                </c:pt>
                <c:pt idx="58">
                  <c:v>94</c:v>
                </c:pt>
                <c:pt idx="59">
                  <c:v>95</c:v>
                </c:pt>
                <c:pt idx="60">
                  <c:v>96</c:v>
                </c:pt>
                <c:pt idx="61">
                  <c:v>97</c:v>
                </c:pt>
                <c:pt idx="62">
                  <c:v>98</c:v>
                </c:pt>
                <c:pt idx="63">
                  <c:v>99</c:v>
                </c:pt>
                <c:pt idx="64">
                  <c:v>100</c:v>
                </c:pt>
                <c:pt idx="65">
                  <c:v>101</c:v>
                </c:pt>
                <c:pt idx="66">
                  <c:v>102</c:v>
                </c:pt>
              </c:strCache>
            </c:strRef>
          </c:cat>
          <c:val>
            <c:numRef>
              <c:f>'hetnoe_ref.peaks'!$N$4:$N$68</c:f>
              <c:numCache>
                <c:formatCode>General</c:formatCode>
                <c:ptCount val="65"/>
                <c:pt idx="0">
                  <c:v>0.350973970005172</c:v>
                </c:pt>
                <c:pt idx="1">
                  <c:v>0.340504279435577</c:v>
                </c:pt>
                <c:pt idx="2">
                  <c:v>0.27952</c:v>
                </c:pt>
                <c:pt idx="3">
                  <c:v>0.186448184233835</c:v>
                </c:pt>
                <c:pt idx="4">
                  <c:v>0.498014054384357</c:v>
                </c:pt>
                <c:pt idx="6">
                  <c:v>0.460102378801566</c:v>
                </c:pt>
                <c:pt idx="9">
                  <c:v>0.613756613756614</c:v>
                </c:pt>
                <c:pt idx="10">
                  <c:v>0.586930810171496</c:v>
                </c:pt>
                <c:pt idx="11">
                  <c:v>0.625833333333333</c:v>
                </c:pt>
                <c:pt idx="12">
                  <c:v>0.617647058823529</c:v>
                </c:pt>
                <c:pt idx="13">
                  <c:v>0.681818181818182</c:v>
                </c:pt>
                <c:pt idx="14">
                  <c:v>0.566067240031274</c:v>
                </c:pt>
                <c:pt idx="15">
                  <c:v>0.611454046639232</c:v>
                </c:pt>
                <c:pt idx="16">
                  <c:v>0.65112262521589</c:v>
                </c:pt>
                <c:pt idx="17">
                  <c:v>0.568802228412256</c:v>
                </c:pt>
                <c:pt idx="19">
                  <c:v>0.742145485423153</c:v>
                </c:pt>
                <c:pt idx="20">
                  <c:v>0.739802490339201</c:v>
                </c:pt>
                <c:pt idx="21">
                  <c:v>0.552332912988651</c:v>
                </c:pt>
                <c:pt idx="23">
                  <c:v>0.64051724137931</c:v>
                </c:pt>
                <c:pt idx="24">
                  <c:v>0.677484787018256</c:v>
                </c:pt>
                <c:pt idx="25">
                  <c:v>0.758143685854529</c:v>
                </c:pt>
                <c:pt idx="27">
                  <c:v>0.81006711409396</c:v>
                </c:pt>
                <c:pt idx="28">
                  <c:v>0.732648615001556</c:v>
                </c:pt>
                <c:pt idx="29">
                  <c:v>0.717265725288832</c:v>
                </c:pt>
                <c:pt idx="30">
                  <c:v>0.770314547837484</c:v>
                </c:pt>
                <c:pt idx="31">
                  <c:v>0.846566826787228</c:v>
                </c:pt>
                <c:pt idx="33">
                  <c:v>0.875099127676447</c:v>
                </c:pt>
                <c:pt idx="34">
                  <c:v>0.821529745042493</c:v>
                </c:pt>
                <c:pt idx="35">
                  <c:v>0.536611437733832</c:v>
                </c:pt>
                <c:pt idx="37">
                  <c:v>0.645161290322581</c:v>
                </c:pt>
                <c:pt idx="38">
                  <c:v>0.709287257019438</c:v>
                </c:pt>
                <c:pt idx="39">
                  <c:v>0.467966573816156</c:v>
                </c:pt>
                <c:pt idx="41">
                  <c:v>0.715559157212318</c:v>
                </c:pt>
                <c:pt idx="42">
                  <c:v>0.623957543593632</c:v>
                </c:pt>
                <c:pt idx="43">
                  <c:v>0.680127523910733</c:v>
                </c:pt>
                <c:pt idx="44">
                  <c:v>0.713576158940397</c:v>
                </c:pt>
                <c:pt idx="45">
                  <c:v>0.540441176470588</c:v>
                </c:pt>
                <c:pt idx="46">
                  <c:v>0.436918304033092</c:v>
                </c:pt>
                <c:pt idx="47">
                  <c:v>0.19852790840319</c:v>
                </c:pt>
                <c:pt idx="50">
                  <c:v>0.300381133873273</c:v>
                </c:pt>
                <c:pt idx="51">
                  <c:v>0.202073681888374</c:v>
                </c:pt>
                <c:pt idx="52">
                  <c:v>0.230266893810335</c:v>
                </c:pt>
                <c:pt idx="55">
                  <c:v>0.285915312779839</c:v>
                </c:pt>
                <c:pt idx="59">
                  <c:v>0.111938614308283</c:v>
                </c:pt>
                <c:pt idx="60">
                  <c:v>0.21588224604761</c:v>
                </c:pt>
              </c:numCache>
            </c:numRef>
          </c:val>
        </c:ser>
        <c:gapWidth val="150"/>
        <c:overlap val="0"/>
        <c:axId val="56502654"/>
        <c:axId val="58609023"/>
      </c:barChart>
      <c:catAx>
        <c:axId val="56502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609023"/>
        <c:crossesAt val="0"/>
        <c:auto val="1"/>
        <c:lblAlgn val="ctr"/>
        <c:lblOffset val="100"/>
        <c:noMultiLvlLbl val="0"/>
      </c:catAx>
      <c:valAx>
        <c:axId val="58609023"/>
        <c:scaling>
          <c:orientation val="minMax"/>
          <c:max val="0.9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5026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2880</xdr:colOff>
      <xdr:row>3</xdr:row>
      <xdr:rowOff>25200</xdr:rowOff>
    </xdr:from>
    <xdr:to>
      <xdr:col>25</xdr:col>
      <xdr:colOff>459360</xdr:colOff>
      <xdr:row>41</xdr:row>
      <xdr:rowOff>101880</xdr:rowOff>
    </xdr:to>
    <xdr:graphicFrame>
      <xdr:nvGraphicFramePr>
        <xdr:cNvPr id="0" name="Chart 64513"/>
        <xdr:cNvGraphicFramePr/>
      </xdr:nvGraphicFramePr>
      <xdr:xfrm>
        <a:off x="11538720" y="520560"/>
        <a:ext cx="8897760" cy="635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0" activeCellId="0" sqref="K60"/>
    </sheetView>
  </sheetViews>
  <sheetFormatPr defaultColWidth="11.0546875" defaultRowHeight="13" zeroHeight="false" outlineLevelRow="0" outlineLevelCol="0"/>
  <cols>
    <col collapsed="false" customWidth="true" hidden="false" outlineLevel="0" max="14" min="14" style="1" width="10.7"/>
  </cols>
  <sheetData>
    <row r="2" customFormat="false" ht="13" hidden="false" customHeight="false" outlineLevel="0" collapsed="false">
      <c r="M2" s="0" t="n">
        <v>36</v>
      </c>
    </row>
    <row r="3" customFormat="false" ht="13" hidden="false" customHeight="false" outlineLevel="0" collapsed="false">
      <c r="D3" s="0" t="s">
        <v>0</v>
      </c>
      <c r="J3" s="0" t="s">
        <v>1</v>
      </c>
      <c r="M3" s="0" t="n">
        <v>37</v>
      </c>
    </row>
    <row r="4" customFormat="false" ht="13" hidden="false" customHeight="false" outlineLevel="0" collapsed="false">
      <c r="A4" s="0" t="n">
        <v>102</v>
      </c>
      <c r="B4" s="0" t="n">
        <v>8.504</v>
      </c>
      <c r="C4" s="0" t="n">
        <v>117.158</v>
      </c>
      <c r="D4" s="2" t="n">
        <v>2036</v>
      </c>
      <c r="E4" s="0" t="n">
        <v>659</v>
      </c>
      <c r="G4" s="0" t="n">
        <v>229</v>
      </c>
      <c r="H4" s="0" t="n">
        <v>8.504</v>
      </c>
      <c r="I4" s="0" t="n">
        <v>117.158</v>
      </c>
      <c r="J4" s="2" t="n">
        <v>5801</v>
      </c>
      <c r="K4" s="0" t="n">
        <v>659</v>
      </c>
      <c r="M4" s="0" t="n">
        <v>38</v>
      </c>
      <c r="N4" s="1" t="n">
        <f aca="false">D4/J4</f>
        <v>0.350973970005172</v>
      </c>
    </row>
    <row r="5" customFormat="false" ht="13" hidden="false" customHeight="false" outlineLevel="0" collapsed="false">
      <c r="A5" s="0" t="n">
        <v>33</v>
      </c>
      <c r="B5" s="0" t="n">
        <v>7.869</v>
      </c>
      <c r="C5" s="0" t="n">
        <v>123.817</v>
      </c>
      <c r="D5" s="2" t="n">
        <v>1472</v>
      </c>
      <c r="E5" s="0" t="n">
        <v>673</v>
      </c>
      <c r="G5" s="0" t="n">
        <v>154</v>
      </c>
      <c r="H5" s="0" t="n">
        <v>7.861</v>
      </c>
      <c r="I5" s="0" t="n">
        <v>123.843</v>
      </c>
      <c r="J5" s="2" t="n">
        <v>4323</v>
      </c>
      <c r="K5" s="0" t="n">
        <v>673</v>
      </c>
      <c r="M5" s="0" t="n">
        <v>39</v>
      </c>
      <c r="N5" s="1" t="n">
        <f aca="false">D5/J5</f>
        <v>0.340504279435577</v>
      </c>
    </row>
    <row r="6" customFormat="false" ht="13" hidden="false" customHeight="false" outlineLevel="0" collapsed="false">
      <c r="A6" s="0" t="n">
        <v>84</v>
      </c>
      <c r="B6" s="0" t="n">
        <v>8.195</v>
      </c>
      <c r="C6" s="0" t="n">
        <v>119.36</v>
      </c>
      <c r="D6" s="2" t="n">
        <v>1747</v>
      </c>
      <c r="E6" s="0" t="n">
        <v>683</v>
      </c>
      <c r="G6" s="0" t="n">
        <v>209</v>
      </c>
      <c r="H6" s="0" t="n">
        <v>8.203</v>
      </c>
      <c r="I6" s="0" t="n">
        <v>119.36</v>
      </c>
      <c r="J6" s="2" t="n">
        <v>6250</v>
      </c>
      <c r="K6" s="0" t="n">
        <v>683</v>
      </c>
      <c r="M6" s="0" t="n">
        <v>40</v>
      </c>
      <c r="N6" s="1" t="n">
        <f aca="false">D6/J6</f>
        <v>0.27952</v>
      </c>
    </row>
    <row r="7" customFormat="false" ht="13" hidden="false" customHeight="false" outlineLevel="0" collapsed="false">
      <c r="A7" s="0" t="n">
        <v>54</v>
      </c>
      <c r="B7" s="0" t="n">
        <v>8.089</v>
      </c>
      <c r="C7" s="0" t="n">
        <v>121.666</v>
      </c>
      <c r="D7" s="2" t="n">
        <v>842</v>
      </c>
      <c r="E7" s="0" t="n">
        <v>697</v>
      </c>
      <c r="G7" s="0" t="n">
        <v>182</v>
      </c>
      <c r="H7" s="0" t="n">
        <v>8.089</v>
      </c>
      <c r="I7" s="0" t="n">
        <v>121.666</v>
      </c>
      <c r="J7" s="2" t="n">
        <v>4516</v>
      </c>
      <c r="K7" s="0" t="n">
        <v>697</v>
      </c>
      <c r="M7" s="0" t="n">
        <v>41</v>
      </c>
      <c r="N7" s="1" t="n">
        <f aca="false">D7/J7</f>
        <v>0.186448184233835</v>
      </c>
    </row>
    <row r="8" customFormat="false" ht="13" hidden="false" customHeight="false" outlineLevel="0" collapsed="false">
      <c r="A8" s="0" t="n">
        <v>24</v>
      </c>
      <c r="B8" s="0" t="n">
        <v>8.113</v>
      </c>
      <c r="C8" s="0" t="n">
        <v>126.874</v>
      </c>
      <c r="D8" s="2" t="n">
        <v>1630</v>
      </c>
      <c r="E8" s="0" t="n">
        <v>720</v>
      </c>
      <c r="G8" s="0" t="n">
        <v>146</v>
      </c>
      <c r="H8" s="0" t="n">
        <v>8.113</v>
      </c>
      <c r="I8" s="0" t="n">
        <v>126.848</v>
      </c>
      <c r="J8" s="2" t="n">
        <v>3273</v>
      </c>
      <c r="K8" s="0" t="n">
        <v>720</v>
      </c>
      <c r="M8" s="0" t="n">
        <v>42</v>
      </c>
      <c r="N8" s="1" t="n">
        <f aca="false">D8/J8</f>
        <v>0.498014054384357</v>
      </c>
    </row>
    <row r="9" customFormat="false" ht="13" hidden="false" customHeight="false" outlineLevel="0" collapsed="false">
      <c r="A9" s="0" t="n">
        <v>93</v>
      </c>
      <c r="B9" s="0" t="n">
        <v>8.309</v>
      </c>
      <c r="C9" s="0" t="n">
        <v>118.453</v>
      </c>
      <c r="D9" s="2" t="n">
        <v>1528</v>
      </c>
      <c r="E9" s="0" t="n">
        <v>746</v>
      </c>
      <c r="G9" s="0" t="n">
        <v>220</v>
      </c>
      <c r="H9" s="0" t="n">
        <v>8.3</v>
      </c>
      <c r="I9" s="0" t="n">
        <v>118.505</v>
      </c>
      <c r="J9" s="2" t="n">
        <v>3321</v>
      </c>
      <c r="K9" s="0" t="n">
        <v>746</v>
      </c>
      <c r="M9" s="0" t="n">
        <v>43</v>
      </c>
    </row>
    <row r="10" customFormat="false" ht="13" hidden="false" customHeight="false" outlineLevel="0" collapsed="false">
      <c r="A10" s="0" t="n">
        <v>135</v>
      </c>
      <c r="B10" s="0" t="n">
        <v>9.285</v>
      </c>
      <c r="C10" s="0" t="n">
        <v>113.79</v>
      </c>
      <c r="D10" s="2" t="n">
        <v>696</v>
      </c>
      <c r="E10" s="0" t="n">
        <v>794</v>
      </c>
      <c r="G10" s="0" t="n">
        <v>245</v>
      </c>
      <c r="H10" s="0" t="n">
        <v>9.302</v>
      </c>
      <c r="I10" s="0" t="n">
        <v>113.919</v>
      </c>
      <c r="J10" s="2" t="n">
        <v>1134</v>
      </c>
      <c r="K10" s="0" t="n">
        <v>794</v>
      </c>
      <c r="M10" s="0" t="n">
        <v>44</v>
      </c>
      <c r="N10" s="1" t="n">
        <f aca="false">D9/J9</f>
        <v>0.460102378801566</v>
      </c>
    </row>
    <row r="11" customFormat="false" ht="13" hidden="false" customHeight="false" outlineLevel="0" collapsed="false">
      <c r="A11" s="0" t="n">
        <v>16</v>
      </c>
      <c r="B11" s="0" t="n">
        <v>8.105</v>
      </c>
      <c r="C11" s="0" t="n">
        <v>108.633</v>
      </c>
      <c r="D11" s="2" t="n">
        <v>1985</v>
      </c>
      <c r="E11" s="0" t="n">
        <v>801</v>
      </c>
      <c r="G11" s="0" t="n">
        <v>259</v>
      </c>
      <c r="H11" s="0" t="n">
        <v>8.105</v>
      </c>
      <c r="I11" s="0" t="n">
        <v>108.633</v>
      </c>
      <c r="J11" s="2" t="n">
        <v>3382</v>
      </c>
      <c r="K11" s="0" t="n">
        <v>801</v>
      </c>
      <c r="M11" s="0" t="n">
        <v>45</v>
      </c>
    </row>
    <row r="12" customFormat="false" ht="13" hidden="false" customHeight="false" outlineLevel="0" collapsed="false">
      <c r="A12" s="0" t="n">
        <v>17</v>
      </c>
      <c r="B12" s="0" t="n">
        <v>7.902</v>
      </c>
      <c r="C12" s="0" t="n">
        <v>106.768</v>
      </c>
      <c r="D12" s="2" t="n">
        <v>1502</v>
      </c>
      <c r="E12" s="0" t="n">
        <v>808</v>
      </c>
      <c r="G12" s="0" t="n">
        <v>262</v>
      </c>
      <c r="H12" s="0" t="n">
        <v>7.893</v>
      </c>
      <c r="I12" s="0" t="n">
        <v>106.768</v>
      </c>
      <c r="J12" s="2" t="n">
        <v>2400</v>
      </c>
      <c r="K12" s="0" t="n">
        <v>808</v>
      </c>
      <c r="M12" s="0" t="n">
        <v>46</v>
      </c>
    </row>
    <row r="13" customFormat="false" ht="13" hidden="false" customHeight="false" outlineLevel="0" collapsed="false">
      <c r="A13" s="0" t="n">
        <v>97</v>
      </c>
      <c r="B13" s="0" t="n">
        <v>7.283</v>
      </c>
      <c r="C13" s="0" t="n">
        <v>118.013</v>
      </c>
      <c r="D13" s="2" t="n">
        <v>1470</v>
      </c>
      <c r="E13" s="0" t="n">
        <v>815</v>
      </c>
      <c r="G13" s="0" t="n">
        <v>223</v>
      </c>
      <c r="H13" s="0" t="n">
        <v>7.283</v>
      </c>
      <c r="I13" s="0" t="n">
        <v>117.987</v>
      </c>
      <c r="J13" s="2" t="n">
        <v>2380</v>
      </c>
      <c r="K13" s="0" t="n">
        <v>815</v>
      </c>
      <c r="M13" s="0" t="n">
        <v>47</v>
      </c>
      <c r="N13" s="1" t="n">
        <f aca="false">D10/J10</f>
        <v>0.613756613756614</v>
      </c>
    </row>
    <row r="14" customFormat="false" ht="13" hidden="false" customHeight="false" outlineLevel="0" collapsed="false">
      <c r="A14" s="0" t="n">
        <v>80</v>
      </c>
      <c r="B14" s="0" t="n">
        <v>8.789</v>
      </c>
      <c r="C14" s="0" t="n">
        <v>119.982</v>
      </c>
      <c r="D14" s="2" t="n">
        <v>2130</v>
      </c>
      <c r="E14" s="0" t="n">
        <v>837</v>
      </c>
      <c r="G14" s="0" t="n">
        <v>204</v>
      </c>
      <c r="H14" s="0" t="n">
        <v>8.781</v>
      </c>
      <c r="I14" s="0" t="n">
        <v>119.982</v>
      </c>
      <c r="J14" s="2" t="n">
        <v>3124</v>
      </c>
      <c r="K14" s="0" t="n">
        <v>837</v>
      </c>
      <c r="M14" s="0" t="n">
        <v>48</v>
      </c>
      <c r="N14" s="1" t="n">
        <f aca="false">D11/J11</f>
        <v>0.586930810171496</v>
      </c>
    </row>
    <row r="15" customFormat="false" ht="13" hidden="false" customHeight="false" outlineLevel="0" collapsed="false">
      <c r="A15" s="0" t="n">
        <v>39</v>
      </c>
      <c r="B15" s="0" t="n">
        <v>8.659</v>
      </c>
      <c r="C15" s="0" t="n">
        <v>123.376</v>
      </c>
      <c r="D15" s="2" t="n">
        <v>1448</v>
      </c>
      <c r="E15" s="0" t="n">
        <v>854</v>
      </c>
      <c r="G15" s="0" t="n">
        <v>266</v>
      </c>
      <c r="H15" s="0" t="n">
        <v>8.656</v>
      </c>
      <c r="I15" s="0" t="n">
        <v>123.369</v>
      </c>
      <c r="J15" s="2" t="n">
        <v>2558</v>
      </c>
      <c r="K15" s="0" t="n">
        <v>854</v>
      </c>
      <c r="M15" s="0" t="n">
        <v>49</v>
      </c>
      <c r="N15" s="1" t="n">
        <f aca="false">D12/J12</f>
        <v>0.625833333333333</v>
      </c>
    </row>
    <row r="16" customFormat="false" ht="13" hidden="false" customHeight="false" outlineLevel="0" collapsed="false">
      <c r="A16" s="0" t="n">
        <v>38</v>
      </c>
      <c r="B16" s="0" t="n">
        <v>8.707</v>
      </c>
      <c r="C16" s="0" t="n">
        <v>123.454</v>
      </c>
      <c r="D16" s="2" t="n">
        <v>1783</v>
      </c>
      <c r="E16" s="0" t="n">
        <v>882</v>
      </c>
      <c r="G16" s="0" t="n">
        <v>264</v>
      </c>
      <c r="H16" s="0" t="n">
        <v>8.699</v>
      </c>
      <c r="I16" s="0" t="n">
        <v>123.48</v>
      </c>
      <c r="J16" s="2" t="n">
        <v>2916</v>
      </c>
      <c r="K16" s="0" t="n">
        <v>882</v>
      </c>
      <c r="M16" s="0" t="n">
        <v>50</v>
      </c>
      <c r="N16" s="1" t="n">
        <f aca="false">D13/J13</f>
        <v>0.617647058823529</v>
      </c>
    </row>
    <row r="17" customFormat="false" ht="13" hidden="false" customHeight="false" outlineLevel="0" collapsed="false">
      <c r="A17" s="0" t="n">
        <v>18</v>
      </c>
      <c r="B17" s="0" t="n">
        <v>9.277</v>
      </c>
      <c r="C17" s="0" t="n">
        <v>130.424</v>
      </c>
      <c r="D17" s="2" t="n">
        <v>1131</v>
      </c>
      <c r="E17" s="0" t="n">
        <v>892</v>
      </c>
      <c r="G17" s="0" t="n">
        <v>140</v>
      </c>
      <c r="H17" s="0" t="n">
        <v>9.277</v>
      </c>
      <c r="I17" s="0" t="n">
        <v>130.372</v>
      </c>
      <c r="J17" s="2" t="n">
        <v>1737</v>
      </c>
      <c r="K17" s="0" t="n">
        <v>892</v>
      </c>
      <c r="M17" s="0" t="n">
        <v>51</v>
      </c>
      <c r="N17" s="1" t="n">
        <f aca="false">D14/J14</f>
        <v>0.681818181818182</v>
      </c>
    </row>
    <row r="18" customFormat="false" ht="13" hidden="false" customHeight="false" outlineLevel="0" collapsed="false">
      <c r="A18" s="0" t="n">
        <v>99</v>
      </c>
      <c r="B18" s="0" t="n">
        <v>8.935</v>
      </c>
      <c r="C18" s="0" t="n">
        <v>117.935</v>
      </c>
      <c r="D18" s="2" t="n">
        <v>1021</v>
      </c>
      <c r="E18" s="0" t="n">
        <v>924</v>
      </c>
      <c r="G18" s="0" t="n">
        <v>224</v>
      </c>
      <c r="H18" s="0" t="n">
        <v>8.935</v>
      </c>
      <c r="I18" s="0" t="n">
        <v>117.961</v>
      </c>
      <c r="J18" s="2" t="n">
        <v>1795</v>
      </c>
      <c r="K18" s="0" t="n">
        <v>924</v>
      </c>
      <c r="M18" s="0" t="n">
        <v>52</v>
      </c>
      <c r="N18" s="1" t="n">
        <f aca="false">D15/J15</f>
        <v>0.566067240031274</v>
      </c>
    </row>
    <row r="19" customFormat="false" ht="13" hidden="false" customHeight="false" outlineLevel="0" collapsed="false">
      <c r="A19" s="0" t="n">
        <v>44</v>
      </c>
      <c r="B19" s="0" t="n">
        <v>7.95</v>
      </c>
      <c r="C19" s="0" t="n">
        <v>122.78</v>
      </c>
      <c r="D19" s="2" t="n">
        <v>2622</v>
      </c>
      <c r="E19" s="0" t="n">
        <v>934</v>
      </c>
      <c r="G19" s="0" t="n">
        <v>168</v>
      </c>
      <c r="H19" s="0" t="n">
        <v>7.95</v>
      </c>
      <c r="I19" s="0" t="n">
        <v>122.78</v>
      </c>
      <c r="J19" s="2" t="n">
        <v>3533</v>
      </c>
      <c r="K19" s="0" t="n">
        <v>934</v>
      </c>
      <c r="M19" s="0" t="n">
        <v>53</v>
      </c>
      <c r="N19" s="1" t="n">
        <f aca="false">D16/J16</f>
        <v>0.611454046639232</v>
      </c>
    </row>
    <row r="20" customFormat="false" ht="13" hidden="false" customHeight="false" outlineLevel="0" collapsed="false">
      <c r="A20" s="0" t="n">
        <v>110</v>
      </c>
      <c r="B20" s="0" t="n">
        <v>7.259</v>
      </c>
      <c r="C20" s="0" t="n">
        <v>115.059</v>
      </c>
      <c r="D20" s="2" t="n">
        <v>1723</v>
      </c>
      <c r="E20" s="0" t="n">
        <v>944</v>
      </c>
      <c r="G20" s="0" t="n">
        <v>240</v>
      </c>
      <c r="H20" s="0" t="n">
        <v>7.259</v>
      </c>
      <c r="I20" s="0" t="n">
        <v>115.059</v>
      </c>
      <c r="J20" s="2" t="n">
        <v>2329</v>
      </c>
      <c r="K20" s="0" t="n">
        <v>944</v>
      </c>
      <c r="M20" s="0" t="n">
        <v>54</v>
      </c>
      <c r="N20" s="1" t="n">
        <f aca="false">D17/J17</f>
        <v>0.65112262521589</v>
      </c>
    </row>
    <row r="21" customFormat="false" ht="13" hidden="false" customHeight="false" outlineLevel="0" collapsed="false">
      <c r="A21" s="0" t="n">
        <v>77</v>
      </c>
      <c r="B21" s="0" t="n">
        <v>8.333</v>
      </c>
      <c r="C21" s="0" t="n">
        <v>120.267</v>
      </c>
      <c r="D21" s="2" t="n">
        <v>2190</v>
      </c>
      <c r="E21" s="0" t="n">
        <v>972</v>
      </c>
      <c r="G21" s="0" t="n">
        <v>202</v>
      </c>
      <c r="H21" s="0" t="n">
        <v>8.333</v>
      </c>
      <c r="I21" s="0" t="n">
        <v>120.241</v>
      </c>
      <c r="J21" s="2" t="n">
        <v>3965</v>
      </c>
      <c r="K21" s="0" t="n">
        <v>972</v>
      </c>
      <c r="M21" s="0" t="n">
        <v>55</v>
      </c>
      <c r="N21" s="1" t="n">
        <f aca="false">D18/J18</f>
        <v>0.568802228412256</v>
      </c>
    </row>
    <row r="22" customFormat="false" ht="13" hidden="false" customHeight="false" outlineLevel="0" collapsed="false">
      <c r="A22" s="0" t="n">
        <v>104</v>
      </c>
      <c r="B22" s="0" t="n">
        <v>8.789</v>
      </c>
      <c r="C22" s="0" t="n">
        <v>116.899</v>
      </c>
      <c r="D22" s="2" t="n">
        <v>1486</v>
      </c>
      <c r="E22" s="0" t="n">
        <v>1018</v>
      </c>
      <c r="G22" s="0" t="n">
        <v>232</v>
      </c>
      <c r="H22" s="0" t="n">
        <v>8.789</v>
      </c>
      <c r="I22" s="0" t="n">
        <v>116.847</v>
      </c>
      <c r="J22" s="2" t="n">
        <v>2320</v>
      </c>
      <c r="K22" s="0" t="n">
        <v>1018</v>
      </c>
      <c r="M22" s="0" t="n">
        <v>56</v>
      </c>
    </row>
    <row r="23" customFormat="false" ht="13" hidden="false" customHeight="false" outlineLevel="0" collapsed="false">
      <c r="A23" s="0" t="n">
        <v>111</v>
      </c>
      <c r="B23" s="0" t="n">
        <v>7.381</v>
      </c>
      <c r="C23" s="0" t="n">
        <v>114.878</v>
      </c>
      <c r="D23" s="2" t="n">
        <v>1670</v>
      </c>
      <c r="E23" s="0" t="n">
        <v>1039</v>
      </c>
      <c r="G23" s="0" t="n">
        <v>241</v>
      </c>
      <c r="H23" s="0" t="n">
        <v>7.389</v>
      </c>
      <c r="I23" s="0" t="n">
        <v>114.878</v>
      </c>
      <c r="J23" s="2" t="n">
        <v>2465</v>
      </c>
      <c r="K23" s="0" t="n">
        <v>1039</v>
      </c>
      <c r="M23" s="0" t="n">
        <v>57</v>
      </c>
      <c r="N23" s="1" t="n">
        <f aca="false">D19/J19</f>
        <v>0.742145485423153</v>
      </c>
    </row>
    <row r="24" customFormat="false" ht="13" hidden="false" customHeight="false" outlineLevel="0" collapsed="false">
      <c r="A24" s="0" t="n">
        <v>115</v>
      </c>
      <c r="B24" s="0" t="n">
        <v>8.325</v>
      </c>
      <c r="C24" s="0" t="n">
        <v>113.66</v>
      </c>
      <c r="D24" s="2" t="n">
        <v>1699</v>
      </c>
      <c r="E24" s="0" t="n">
        <v>1049</v>
      </c>
      <c r="G24" s="0" t="n">
        <v>246</v>
      </c>
      <c r="H24" s="0" t="n">
        <v>8.325</v>
      </c>
      <c r="I24" s="0" t="n">
        <v>113.686</v>
      </c>
      <c r="J24" s="2" t="n">
        <v>2241</v>
      </c>
      <c r="K24" s="0" t="n">
        <v>1049</v>
      </c>
      <c r="M24" s="0" t="n">
        <v>58</v>
      </c>
      <c r="N24" s="1" t="n">
        <f aca="false">D20/J20</f>
        <v>0.739802490339201</v>
      </c>
    </row>
    <row r="25" customFormat="false" ht="13" hidden="false" customHeight="false" outlineLevel="0" collapsed="false">
      <c r="A25" s="0" t="n">
        <v>67</v>
      </c>
      <c r="B25" s="0" t="n">
        <v>8.773</v>
      </c>
      <c r="C25" s="0" t="n">
        <v>121.096</v>
      </c>
      <c r="D25" s="2" t="n">
        <v>2414</v>
      </c>
      <c r="E25" s="0" t="n">
        <v>1072</v>
      </c>
      <c r="G25" s="0" t="n">
        <v>190</v>
      </c>
      <c r="H25" s="0" t="n">
        <v>8.773</v>
      </c>
      <c r="I25" s="0" t="n">
        <v>121.096</v>
      </c>
      <c r="J25" s="2" t="n">
        <v>2980</v>
      </c>
      <c r="K25" s="0" t="n">
        <v>1072</v>
      </c>
      <c r="M25" s="0" t="n">
        <v>59</v>
      </c>
      <c r="N25" s="1" t="n">
        <f aca="false">D21/J21</f>
        <v>0.552332912988651</v>
      </c>
    </row>
    <row r="26" customFormat="false" ht="13" hidden="false" customHeight="false" outlineLevel="0" collapsed="false">
      <c r="A26" s="0" t="n">
        <v>48</v>
      </c>
      <c r="B26" s="0" t="n">
        <v>7.25</v>
      </c>
      <c r="C26" s="0" t="n">
        <v>122.469</v>
      </c>
      <c r="D26" s="2" t="n">
        <v>2354</v>
      </c>
      <c r="E26" s="0" t="n">
        <v>1086</v>
      </c>
      <c r="G26" s="0" t="n">
        <v>176</v>
      </c>
      <c r="H26" s="0" t="n">
        <v>7.242</v>
      </c>
      <c r="I26" s="0" t="n">
        <v>122.444</v>
      </c>
      <c r="J26" s="2" t="n">
        <v>3213</v>
      </c>
      <c r="K26" s="0" t="n">
        <v>1086</v>
      </c>
      <c r="M26" s="0" t="n">
        <v>60</v>
      </c>
    </row>
    <row r="27" customFormat="false" ht="13" hidden="false" customHeight="false" outlineLevel="0" collapsed="false">
      <c r="A27" s="0" t="n">
        <v>94</v>
      </c>
      <c r="B27" s="0" t="n">
        <v>7.975</v>
      </c>
      <c r="C27" s="0" t="n">
        <v>118.402</v>
      </c>
      <c r="D27" s="2" t="n">
        <v>2235</v>
      </c>
      <c r="E27" s="0" t="n">
        <v>1108</v>
      </c>
      <c r="G27" s="0" t="n">
        <v>221</v>
      </c>
      <c r="H27" s="0" t="n">
        <v>7.975</v>
      </c>
      <c r="I27" s="0" t="n">
        <v>118.402</v>
      </c>
      <c r="J27" s="2" t="n">
        <v>3116</v>
      </c>
      <c r="K27" s="0" t="n">
        <v>1108</v>
      </c>
      <c r="M27" s="0" t="n">
        <v>61</v>
      </c>
      <c r="N27" s="1" t="n">
        <f aca="false">D22/J22</f>
        <v>0.64051724137931</v>
      </c>
    </row>
    <row r="28" customFormat="false" ht="13" hidden="false" customHeight="false" outlineLevel="0" collapsed="false">
      <c r="A28" s="0" t="n">
        <v>106</v>
      </c>
      <c r="B28" s="0" t="n">
        <v>8.121</v>
      </c>
      <c r="C28" s="0" t="n">
        <v>116.096</v>
      </c>
      <c r="D28" s="2" t="n">
        <v>2351</v>
      </c>
      <c r="E28" s="0" t="n">
        <v>1134</v>
      </c>
      <c r="G28" s="0" t="n">
        <v>234</v>
      </c>
      <c r="H28" s="0" t="n">
        <v>8.121</v>
      </c>
      <c r="I28" s="0" t="n">
        <v>116.096</v>
      </c>
      <c r="J28" s="2" t="n">
        <v>3052</v>
      </c>
      <c r="K28" s="0" t="n">
        <v>1134</v>
      </c>
      <c r="M28" s="0" t="n">
        <v>62</v>
      </c>
      <c r="N28" s="1" t="n">
        <f aca="false">D23/J23</f>
        <v>0.677484787018256</v>
      </c>
    </row>
    <row r="29" customFormat="false" ht="13" hidden="false" customHeight="false" outlineLevel="0" collapsed="false">
      <c r="A29" s="0" t="n">
        <v>45</v>
      </c>
      <c r="B29" s="0" t="n">
        <v>7.576</v>
      </c>
      <c r="C29" s="0" t="n">
        <v>122.78</v>
      </c>
      <c r="D29" s="2" t="n">
        <v>2996</v>
      </c>
      <c r="E29" s="0" t="n">
        <v>1147</v>
      </c>
      <c r="G29" s="0" t="n">
        <v>169</v>
      </c>
      <c r="H29" s="0" t="n">
        <v>7.576</v>
      </c>
      <c r="I29" s="0" t="n">
        <v>122.78</v>
      </c>
      <c r="J29" s="2" t="n">
        <v>3539</v>
      </c>
      <c r="K29" s="0" t="n">
        <v>1147</v>
      </c>
      <c r="M29" s="0" t="n">
        <v>63</v>
      </c>
      <c r="N29" s="1" t="n">
        <f aca="false">D24/J24</f>
        <v>0.758143685854529</v>
      </c>
    </row>
    <row r="30" customFormat="false" ht="13" hidden="false" customHeight="false" outlineLevel="0" collapsed="false">
      <c r="A30" s="0" t="n">
        <v>108</v>
      </c>
      <c r="B30" s="0" t="n">
        <v>7.202</v>
      </c>
      <c r="C30" s="0" t="n">
        <v>115.422</v>
      </c>
      <c r="D30" s="2" t="n">
        <v>2207</v>
      </c>
      <c r="E30" s="0" t="n">
        <v>1187</v>
      </c>
      <c r="G30" s="0" t="n">
        <v>238</v>
      </c>
      <c r="H30" s="0" t="n">
        <v>7.202</v>
      </c>
      <c r="I30" s="0" t="n">
        <v>115.422</v>
      </c>
      <c r="J30" s="2" t="n">
        <v>2522</v>
      </c>
      <c r="K30" s="0" t="n">
        <v>1187</v>
      </c>
      <c r="M30" s="0" t="n">
        <v>64</v>
      </c>
    </row>
    <row r="31" customFormat="false" ht="13" hidden="false" customHeight="false" outlineLevel="0" collapsed="false">
      <c r="A31" s="0" t="n">
        <v>103</v>
      </c>
      <c r="B31" s="0" t="n">
        <v>7.828</v>
      </c>
      <c r="C31" s="0" t="n">
        <v>117.106</v>
      </c>
      <c r="D31" s="2" t="n">
        <v>2030</v>
      </c>
      <c r="E31" s="0" t="n">
        <v>1215</v>
      </c>
      <c r="G31" s="0" t="n">
        <v>230</v>
      </c>
      <c r="H31" s="0" t="n">
        <v>7.828</v>
      </c>
      <c r="I31" s="0" t="n">
        <v>117.106</v>
      </c>
      <c r="J31" s="2" t="n">
        <v>2471</v>
      </c>
      <c r="K31" s="0" t="n">
        <v>1215</v>
      </c>
      <c r="M31" s="0" t="n">
        <v>65</v>
      </c>
      <c r="N31" s="1" t="n">
        <f aca="false">D25/J25</f>
        <v>0.81006711409396</v>
      </c>
    </row>
    <row r="32" customFormat="false" ht="13" hidden="false" customHeight="false" outlineLevel="0" collapsed="false">
      <c r="A32" s="0" t="n">
        <v>42</v>
      </c>
      <c r="B32" s="0" t="n">
        <v>8.984</v>
      </c>
      <c r="C32" s="0" t="n">
        <v>123.065</v>
      </c>
      <c r="D32" s="2" t="n">
        <v>1004</v>
      </c>
      <c r="E32" s="0" t="n">
        <v>1225</v>
      </c>
      <c r="G32" s="0" t="n">
        <v>166</v>
      </c>
      <c r="H32" s="0" t="n">
        <v>8.984</v>
      </c>
      <c r="I32" s="0" t="n">
        <v>123.065</v>
      </c>
      <c r="J32" s="2" t="n">
        <v>1871</v>
      </c>
      <c r="K32" s="0" t="n">
        <v>1225</v>
      </c>
      <c r="M32" s="0" t="n">
        <v>66</v>
      </c>
      <c r="N32" s="1" t="n">
        <f aca="false">D26/J26</f>
        <v>0.732648615001556</v>
      </c>
    </row>
    <row r="33" customFormat="false" ht="13" hidden="false" customHeight="false" outlineLevel="0" collapsed="false">
      <c r="A33" s="0" t="n">
        <v>85</v>
      </c>
      <c r="B33" s="0" t="n">
        <v>7.511</v>
      </c>
      <c r="C33" s="0" t="n">
        <v>119.308</v>
      </c>
      <c r="D33" s="2" t="n">
        <v>1780</v>
      </c>
      <c r="E33" s="0" t="n">
        <v>1261</v>
      </c>
      <c r="G33" s="0" t="n">
        <v>210</v>
      </c>
      <c r="H33" s="0" t="n">
        <v>7.511</v>
      </c>
      <c r="I33" s="0" t="n">
        <v>119.334</v>
      </c>
      <c r="J33" s="2" t="n">
        <v>2759</v>
      </c>
      <c r="K33" s="0" t="n">
        <v>1261</v>
      </c>
      <c r="M33" s="0" t="n">
        <v>67</v>
      </c>
      <c r="N33" s="1" t="n">
        <f aca="false">D27/J27</f>
        <v>0.717265725288832</v>
      </c>
    </row>
    <row r="34" customFormat="false" ht="13" hidden="false" customHeight="false" outlineLevel="0" collapsed="false">
      <c r="A34" s="0" t="n">
        <v>101</v>
      </c>
      <c r="B34" s="0" t="n">
        <v>7.633</v>
      </c>
      <c r="C34" s="0" t="n">
        <v>117.287</v>
      </c>
      <c r="D34" s="2" t="n">
        <v>1642</v>
      </c>
      <c r="E34" s="0" t="n">
        <v>1278</v>
      </c>
      <c r="G34" s="0" t="n">
        <v>228</v>
      </c>
      <c r="H34" s="0" t="n">
        <v>7.633</v>
      </c>
      <c r="I34" s="0" t="n">
        <v>117.287</v>
      </c>
      <c r="J34" s="2" t="n">
        <v>2315</v>
      </c>
      <c r="K34" s="0" t="n">
        <v>1278</v>
      </c>
      <c r="M34" s="0" t="n">
        <v>68</v>
      </c>
      <c r="N34" s="1" t="n">
        <f aca="false">D28/J28</f>
        <v>0.770314547837484</v>
      </c>
    </row>
    <row r="35" customFormat="false" ht="13" hidden="false" customHeight="false" outlineLevel="0" collapsed="false">
      <c r="A35" s="0" t="n">
        <v>86</v>
      </c>
      <c r="B35" s="0" t="n">
        <v>8.284</v>
      </c>
      <c r="C35" s="0" t="n">
        <v>119.283</v>
      </c>
      <c r="D35" s="2" t="n">
        <v>1680</v>
      </c>
      <c r="E35" s="0" t="n">
        <v>1304</v>
      </c>
      <c r="G35" s="0" t="n">
        <v>211</v>
      </c>
      <c r="H35" s="0" t="n">
        <v>8.284</v>
      </c>
      <c r="I35" s="0" t="n">
        <v>119.308</v>
      </c>
      <c r="J35" s="2" t="n">
        <v>3590</v>
      </c>
      <c r="K35" s="0" t="n">
        <v>1304</v>
      </c>
      <c r="M35" s="0" t="n">
        <v>69</v>
      </c>
      <c r="N35" s="1" t="n">
        <f aca="false">D29/J29</f>
        <v>0.846566826787228</v>
      </c>
    </row>
    <row r="36" customFormat="false" ht="13" hidden="false" customHeight="false" outlineLevel="0" collapsed="false">
      <c r="A36" s="0" t="n">
        <v>95</v>
      </c>
      <c r="B36" s="0" t="n">
        <v>7.836</v>
      </c>
      <c r="C36" s="0" t="n">
        <v>118.246</v>
      </c>
      <c r="D36" s="2" t="n">
        <v>1766</v>
      </c>
      <c r="E36" s="0" t="n">
        <v>1358</v>
      </c>
      <c r="G36" s="0" t="n">
        <v>222</v>
      </c>
      <c r="H36" s="0" t="n">
        <v>7.828</v>
      </c>
      <c r="I36" s="0" t="n">
        <v>118.246</v>
      </c>
      <c r="J36" s="2" t="n">
        <v>2468</v>
      </c>
      <c r="K36" s="0" t="n">
        <v>1358</v>
      </c>
      <c r="M36" s="0" t="n">
        <v>70</v>
      </c>
    </row>
    <row r="37" customFormat="false" ht="13" hidden="false" customHeight="false" outlineLevel="0" collapsed="false">
      <c r="A37" s="0" t="n">
        <v>92</v>
      </c>
      <c r="B37" s="0" t="n">
        <v>7.584</v>
      </c>
      <c r="C37" s="0" t="n">
        <v>118.868</v>
      </c>
      <c r="D37" s="2" t="n">
        <v>1646</v>
      </c>
      <c r="E37" s="0" t="n">
        <v>1380</v>
      </c>
      <c r="G37" s="0" t="n">
        <v>218</v>
      </c>
      <c r="H37" s="0" t="n">
        <v>7.592</v>
      </c>
      <c r="I37" s="0" t="n">
        <v>118.92</v>
      </c>
      <c r="J37" s="2" t="n">
        <v>2638</v>
      </c>
      <c r="K37" s="0" t="n">
        <v>1380</v>
      </c>
      <c r="M37" s="0" t="n">
        <v>71</v>
      </c>
      <c r="N37" s="1" t="n">
        <f aca="false">D30/J30</f>
        <v>0.875099127676447</v>
      </c>
    </row>
    <row r="38" customFormat="false" ht="13" hidden="false" customHeight="false" outlineLevel="0" collapsed="false">
      <c r="A38" s="0" t="n">
        <v>83</v>
      </c>
      <c r="B38" s="0" t="n">
        <v>7.942</v>
      </c>
      <c r="C38" s="0" t="n">
        <v>119.697</v>
      </c>
      <c r="D38" s="2" t="n">
        <v>1920</v>
      </c>
      <c r="E38" s="0" t="n">
        <v>1406</v>
      </c>
      <c r="G38" s="0" t="n">
        <v>207</v>
      </c>
      <c r="H38" s="0" t="n">
        <v>7.934</v>
      </c>
      <c r="I38" s="0" t="n">
        <v>119.671</v>
      </c>
      <c r="J38" s="2" t="n">
        <v>2823</v>
      </c>
      <c r="K38" s="0" t="n">
        <v>1406</v>
      </c>
      <c r="M38" s="0" t="n">
        <v>72</v>
      </c>
      <c r="N38" s="1" t="n">
        <f aca="false">D31/J31</f>
        <v>0.821529745042493</v>
      </c>
    </row>
    <row r="39" customFormat="false" ht="13" hidden="false" customHeight="false" outlineLevel="0" collapsed="false">
      <c r="A39" s="0" t="n">
        <v>88</v>
      </c>
      <c r="B39" s="0" t="n">
        <v>7.869</v>
      </c>
      <c r="C39" s="0" t="n">
        <v>119.127</v>
      </c>
      <c r="D39" s="2" t="n">
        <v>1293</v>
      </c>
      <c r="E39" s="0" t="n">
        <v>1424</v>
      </c>
      <c r="G39" s="0" t="n">
        <v>213</v>
      </c>
      <c r="H39" s="0" t="n">
        <v>7.869</v>
      </c>
      <c r="I39" s="0" t="n">
        <v>119.179</v>
      </c>
      <c r="J39" s="2" t="n">
        <v>1812</v>
      </c>
      <c r="K39" s="0" t="n">
        <v>1424</v>
      </c>
      <c r="M39" s="0" t="n">
        <v>73</v>
      </c>
      <c r="N39" s="1" t="n">
        <f aca="false">D32/J32</f>
        <v>0.536611437733832</v>
      </c>
    </row>
    <row r="40" customFormat="false" ht="13" hidden="false" customHeight="false" outlineLevel="0" collapsed="false">
      <c r="A40" s="0" t="n">
        <v>113</v>
      </c>
      <c r="B40" s="0" t="n">
        <v>7.853</v>
      </c>
      <c r="C40" s="0" t="n">
        <v>114.541</v>
      </c>
      <c r="D40" s="2" t="n">
        <v>1323</v>
      </c>
      <c r="E40" s="0" t="n">
        <v>1446</v>
      </c>
      <c r="G40" s="0" t="n">
        <v>243</v>
      </c>
      <c r="H40" s="0" t="n">
        <v>7.853</v>
      </c>
      <c r="I40" s="0" t="n">
        <v>114.567</v>
      </c>
      <c r="J40" s="2" t="n">
        <v>2448</v>
      </c>
      <c r="K40" s="0" t="n">
        <v>1446</v>
      </c>
      <c r="M40" s="0" t="n">
        <v>74</v>
      </c>
    </row>
    <row r="41" customFormat="false" ht="13" hidden="false" customHeight="false" outlineLevel="0" collapsed="false">
      <c r="A41" s="0" t="n">
        <v>89</v>
      </c>
      <c r="B41" s="0" t="n">
        <v>7.747</v>
      </c>
      <c r="C41" s="0" t="n">
        <v>119.049</v>
      </c>
      <c r="D41" s="2" t="n">
        <v>845</v>
      </c>
      <c r="E41" s="0" t="n">
        <v>1456</v>
      </c>
      <c r="G41" s="0" t="n">
        <v>215</v>
      </c>
      <c r="H41" s="0" t="n">
        <v>7.755</v>
      </c>
      <c r="I41" s="0" t="n">
        <v>119.049</v>
      </c>
      <c r="J41" s="2" t="n">
        <v>1934</v>
      </c>
      <c r="K41" s="0" t="n">
        <v>1456</v>
      </c>
      <c r="M41" s="0" t="n">
        <v>75</v>
      </c>
      <c r="N41" s="1" t="n">
        <f aca="false">D33/J33</f>
        <v>0.645161290322581</v>
      </c>
    </row>
    <row r="42" customFormat="false" ht="13" hidden="false" customHeight="false" outlineLevel="0" collapsed="false">
      <c r="A42" s="0" t="n">
        <v>30</v>
      </c>
      <c r="B42" s="0" t="n">
        <v>8.235</v>
      </c>
      <c r="C42" s="0" t="n">
        <v>124.879</v>
      </c>
      <c r="D42" s="2" t="n">
        <v>971</v>
      </c>
      <c r="E42" s="0" t="n">
        <v>1474</v>
      </c>
      <c r="G42" s="0" t="n">
        <v>151</v>
      </c>
      <c r="H42" s="0" t="n">
        <v>8.252</v>
      </c>
      <c r="I42" s="0" t="n">
        <v>124.75</v>
      </c>
      <c r="J42" s="2" t="n">
        <v>4891</v>
      </c>
      <c r="K42" s="0" t="n">
        <v>1474</v>
      </c>
      <c r="M42" s="0" t="n">
        <v>76</v>
      </c>
      <c r="N42" s="1" t="n">
        <f aca="false">D34/J34</f>
        <v>0.709287257019438</v>
      </c>
    </row>
    <row r="43" customFormat="false" ht="13" hidden="false" customHeight="false" outlineLevel="0" collapsed="false">
      <c r="A43" s="0" t="n">
        <v>100</v>
      </c>
      <c r="B43" s="0" t="n">
        <v>8.162</v>
      </c>
      <c r="C43" s="0" t="n">
        <v>117.832</v>
      </c>
      <c r="D43" s="2" t="n">
        <v>1261</v>
      </c>
      <c r="E43" s="0" t="n">
        <v>1527</v>
      </c>
      <c r="G43" s="0" t="n">
        <v>226</v>
      </c>
      <c r="H43" s="0" t="n">
        <v>8.154</v>
      </c>
      <c r="I43" s="0" t="n">
        <v>117.883</v>
      </c>
      <c r="J43" s="2" t="n">
        <v>4198</v>
      </c>
      <c r="K43" s="0" t="n">
        <v>1527</v>
      </c>
      <c r="M43" s="0" t="n">
        <v>77</v>
      </c>
      <c r="N43" s="1" t="n">
        <f aca="false">D35/J35</f>
        <v>0.467966573816156</v>
      </c>
    </row>
    <row r="44" customFormat="false" ht="13" hidden="false" customHeight="false" outlineLevel="0" collapsed="false">
      <c r="A44" s="0" t="n">
        <v>36</v>
      </c>
      <c r="B44" s="0" t="n">
        <v>8.528</v>
      </c>
      <c r="C44" s="0" t="n">
        <v>123.48</v>
      </c>
      <c r="D44" s="2" t="n">
        <v>916</v>
      </c>
      <c r="E44" s="0" t="n">
        <v>1537</v>
      </c>
      <c r="G44" s="0" t="n">
        <v>160</v>
      </c>
      <c r="H44" s="0" t="n">
        <v>8.536</v>
      </c>
      <c r="I44" s="0" t="n">
        <v>123.506</v>
      </c>
      <c r="J44" s="2" t="n">
        <v>4533</v>
      </c>
      <c r="K44" s="0" t="n">
        <v>1537</v>
      </c>
      <c r="M44" s="0" t="n">
        <v>78</v>
      </c>
    </row>
    <row r="45" customFormat="false" ht="13" hidden="false" customHeight="false" outlineLevel="0" collapsed="false">
      <c r="A45" s="0" t="n">
        <v>72</v>
      </c>
      <c r="B45" s="0" t="n">
        <v>8.471</v>
      </c>
      <c r="C45" s="0" t="n">
        <v>120.734</v>
      </c>
      <c r="D45" s="2" t="n">
        <v>1622</v>
      </c>
      <c r="E45" s="0" t="n">
        <v>1555</v>
      </c>
      <c r="G45" s="0" t="n">
        <v>196</v>
      </c>
      <c r="H45" s="0" t="n">
        <v>8.471</v>
      </c>
      <c r="I45" s="0" t="n">
        <v>120.734</v>
      </c>
      <c r="J45" s="2" t="n">
        <v>7044</v>
      </c>
      <c r="K45" s="0" t="n">
        <v>1555</v>
      </c>
      <c r="M45" s="0" t="n">
        <v>79</v>
      </c>
      <c r="N45" s="1" t="n">
        <f aca="false">D36/J36</f>
        <v>0.715559157212318</v>
      </c>
    </row>
    <row r="46" customFormat="false" ht="13" hidden="false" customHeight="false" outlineLevel="0" collapsed="false">
      <c r="A46" s="0" t="n">
        <v>91</v>
      </c>
      <c r="B46" s="0" t="n">
        <v>8.227</v>
      </c>
      <c r="C46" s="0" t="n">
        <v>118.868</v>
      </c>
      <c r="D46" s="2" t="n">
        <v>2235</v>
      </c>
      <c r="E46" s="0" t="n">
        <v>1593</v>
      </c>
      <c r="G46" s="0" t="n">
        <v>219</v>
      </c>
      <c r="H46" s="0" t="n">
        <v>8.227</v>
      </c>
      <c r="I46" s="0" t="n">
        <v>118.894</v>
      </c>
      <c r="J46" s="2" t="n">
        <v>7817</v>
      </c>
      <c r="K46" s="0" t="n">
        <v>1593</v>
      </c>
      <c r="M46" s="0" t="n">
        <v>80</v>
      </c>
      <c r="N46" s="1" t="n">
        <f aca="false">D37/J37</f>
        <v>0.623957543593632</v>
      </c>
    </row>
    <row r="47" customFormat="false" ht="13" hidden="false" customHeight="false" outlineLevel="0" collapsed="false">
      <c r="A47" s="0" t="n">
        <v>139</v>
      </c>
      <c r="B47" s="0" t="n">
        <v>8.17</v>
      </c>
      <c r="C47" s="0" t="n">
        <v>107.105</v>
      </c>
      <c r="D47" s="2" t="n">
        <v>496</v>
      </c>
      <c r="E47" s="0" t="n">
        <v>1655</v>
      </c>
      <c r="G47" s="0" t="n">
        <v>261</v>
      </c>
      <c r="H47" s="0" t="n">
        <v>8.154</v>
      </c>
      <c r="I47" s="0" t="n">
        <v>107.208</v>
      </c>
      <c r="J47" s="2" t="n">
        <v>4431</v>
      </c>
      <c r="K47" s="0" t="n">
        <v>1655</v>
      </c>
      <c r="M47" s="0" t="n">
        <v>81</v>
      </c>
      <c r="N47" s="1" t="n">
        <f aca="false">D38/J38</f>
        <v>0.680127523910733</v>
      </c>
    </row>
    <row r="48" customFormat="false" ht="13" hidden="false" customHeight="false" outlineLevel="0" collapsed="false">
      <c r="A48" s="0" t="n">
        <v>82</v>
      </c>
      <c r="B48" s="0" t="n">
        <v>8.138</v>
      </c>
      <c r="C48" s="0" t="n">
        <v>119.827</v>
      </c>
      <c r="D48" s="2" t="n">
        <v>1188</v>
      </c>
      <c r="E48" s="0" t="n">
        <v>1662</v>
      </c>
      <c r="G48" s="0" t="n">
        <v>205</v>
      </c>
      <c r="H48" s="0" t="n">
        <v>8.138</v>
      </c>
      <c r="I48" s="0" t="n">
        <v>119.93</v>
      </c>
      <c r="J48" s="2" t="n">
        <v>5503</v>
      </c>
      <c r="K48" s="0" t="n">
        <v>1662</v>
      </c>
      <c r="M48" s="0" t="n">
        <v>82</v>
      </c>
      <c r="N48" s="1" t="n">
        <f aca="false">D39/J39</f>
        <v>0.713576158940397</v>
      </c>
    </row>
    <row r="49" customFormat="false" ht="13" hidden="false" customHeight="false" outlineLevel="0" collapsed="false">
      <c r="M49" s="0" t="n">
        <v>83</v>
      </c>
      <c r="N49" s="1" t="n">
        <f aca="false">D40/J40</f>
        <v>0.540441176470588</v>
      </c>
    </row>
    <row r="50" customFormat="false" ht="13" hidden="false" customHeight="false" outlineLevel="0" collapsed="false">
      <c r="M50" s="0" t="n">
        <v>84</v>
      </c>
      <c r="N50" s="1" t="n">
        <f aca="false">D41/J41</f>
        <v>0.436918304033092</v>
      </c>
    </row>
    <row r="51" customFormat="false" ht="13" hidden="false" customHeight="false" outlineLevel="0" collapsed="false">
      <c r="M51" s="0" t="n">
        <v>85</v>
      </c>
      <c r="N51" s="1" t="n">
        <f aca="false">D42/J42</f>
        <v>0.19852790840319</v>
      </c>
    </row>
    <row r="52" customFormat="false" ht="13" hidden="false" customHeight="false" outlineLevel="0" collapsed="false">
      <c r="M52" s="0" t="n">
        <v>86</v>
      </c>
    </row>
    <row r="53" customFormat="false" ht="13" hidden="false" customHeight="false" outlineLevel="0" collapsed="false">
      <c r="M53" s="0" t="n">
        <v>87</v>
      </c>
    </row>
    <row r="54" customFormat="false" ht="13" hidden="false" customHeight="false" outlineLevel="0" collapsed="false">
      <c r="M54" s="0" t="n">
        <v>88</v>
      </c>
      <c r="N54" s="1" t="n">
        <f aca="false">D43/J43</f>
        <v>0.300381133873273</v>
      </c>
    </row>
    <row r="55" customFormat="false" ht="13" hidden="false" customHeight="false" outlineLevel="0" collapsed="false">
      <c r="M55" s="0" t="n">
        <v>89</v>
      </c>
      <c r="N55" s="1" t="n">
        <f aca="false">D44/J44</f>
        <v>0.202073681888374</v>
      </c>
    </row>
    <row r="56" customFormat="false" ht="13" hidden="false" customHeight="false" outlineLevel="0" collapsed="false">
      <c r="M56" s="0" t="n">
        <v>90</v>
      </c>
      <c r="N56" s="1" t="n">
        <f aca="false">D45/J45</f>
        <v>0.230266893810335</v>
      </c>
    </row>
    <row r="57" customFormat="false" ht="13" hidden="false" customHeight="false" outlineLevel="0" collapsed="false">
      <c r="M57" s="0" t="n">
        <v>91</v>
      </c>
    </row>
    <row r="58" customFormat="false" ht="13" hidden="false" customHeight="false" outlineLevel="0" collapsed="false">
      <c r="M58" s="0" t="n">
        <v>92</v>
      </c>
    </row>
    <row r="59" customFormat="false" ht="13" hidden="false" customHeight="false" outlineLevel="0" collapsed="false">
      <c r="M59" s="0" t="n">
        <v>93</v>
      </c>
      <c r="N59" s="1" t="n">
        <f aca="false">D46/J46</f>
        <v>0.285915312779839</v>
      </c>
    </row>
    <row r="60" customFormat="false" ht="13" hidden="false" customHeight="false" outlineLevel="0" collapsed="false">
      <c r="M60" s="0" t="n">
        <v>94</v>
      </c>
    </row>
    <row r="61" customFormat="false" ht="13" hidden="false" customHeight="false" outlineLevel="0" collapsed="false">
      <c r="M61" s="0" t="n">
        <v>95</v>
      </c>
    </row>
    <row r="62" customFormat="false" ht="13" hidden="false" customHeight="false" outlineLevel="0" collapsed="false">
      <c r="M62" s="0" t="n">
        <v>96</v>
      </c>
    </row>
    <row r="63" customFormat="false" ht="13" hidden="false" customHeight="false" outlineLevel="0" collapsed="false">
      <c r="M63" s="0" t="n">
        <v>97</v>
      </c>
      <c r="N63" s="1" t="n">
        <f aca="false">D47/J47</f>
        <v>0.111938614308283</v>
      </c>
    </row>
    <row r="64" customFormat="false" ht="13" hidden="false" customHeight="false" outlineLevel="0" collapsed="false">
      <c r="M64" s="0" t="n">
        <v>98</v>
      </c>
      <c r="N64" s="1" t="n">
        <f aca="false">D48/J48</f>
        <v>0.21588224604761</v>
      </c>
    </row>
    <row r="65" customFormat="false" ht="13" hidden="false" customHeight="false" outlineLevel="0" collapsed="false">
      <c r="M65" s="0" t="n">
        <v>99</v>
      </c>
    </row>
    <row r="66" customFormat="false" ht="13" hidden="false" customHeight="false" outlineLevel="0" collapsed="false">
      <c r="M66" s="0" t="n">
        <v>100</v>
      </c>
    </row>
    <row r="67" customFormat="false" ht="13" hidden="false" customHeight="false" outlineLevel="0" collapsed="false">
      <c r="M67" s="0" t="n">
        <v>101</v>
      </c>
    </row>
    <row r="68" customFormat="false" ht="13" hidden="false" customHeight="false" outlineLevel="0" collapsed="false">
      <c r="M68" s="0" t="n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0:00:42Z</dcterms:created>
  <dc:creator>Francis Peterson</dc:creator>
  <dc:description/>
  <dc:language>en-US</dc:language>
  <cp:lastModifiedBy>Francis Peterson</cp:lastModifiedBy>
  <cp:revision>0</cp:revision>
  <dc:subject/>
  <dc:title/>
</cp:coreProperties>
</file>